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ombien d'atomes de carbones ayant appartenu à Jeanne d'arc ?</t>
  </si>
  <si>
    <t xml:space="preserve">Jeanne en kg</t>
  </si>
  <si>
    <t xml:space="preserve">%de carbone</t>
  </si>
  <si>
    <t xml:space="preserve">masse de carbone</t>
  </si>
  <si>
    <t xml:space="preserve">masse atomique</t>
  </si>
  <si>
    <t xml:space="preserve">nb de moles</t>
  </si>
  <si>
    <t xml:space="preserve">nb d'atomes</t>
  </si>
  <si>
    <t xml:space="preserve">nb d'avogadro</t>
  </si>
  <si>
    <t xml:space="preserve">dans le corps</t>
  </si>
  <si>
    <t xml:space="preserve">atmosphère</t>
  </si>
  <si>
    <t xml:space="preserve">en Gtonnes</t>
  </si>
  <si>
    <t xml:space="preserve">biosphère</t>
  </si>
  <si>
    <t xml:space="preserve">hydrosphère</t>
  </si>
  <si>
    <t xml:space="preserve">Nb total</t>
  </si>
  <si>
    <t xml:space="preserve">proportion d'atomes de Jeanne</t>
  </si>
  <si>
    <t xml:space="preserve">et moi en kg</t>
  </si>
  <si>
    <t xml:space="preserve">nb d'atomes de Jea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E+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 H13"/>
    </sheetView>
  </sheetViews>
  <sheetFormatPr defaultColWidth="11.5703125" defaultRowHeight="14.65" zeroHeight="false" outlineLevelRow="0" outlineLevelCol="0"/>
  <cols>
    <col collapsed="false" customWidth="true" hidden="false" outlineLevel="0" max="4" min="4" style="0" width="15.49"/>
    <col collapsed="false" customWidth="true" hidden="false" outlineLevel="0" max="6" min="6" style="0" width="14.09"/>
    <col collapsed="false" customWidth="true" hidden="false" outlineLevel="0" max="8" min="8" style="0" width="17.72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n">
        <f aca="false">6.0221415*10^23</f>
        <v>6.0221415E+023</v>
      </c>
    </row>
    <row r="3" customFormat="false" ht="14.65" hidden="false" customHeight="false" outlineLevel="0" collapsed="false">
      <c r="A3" s="2" t="n">
        <v>60</v>
      </c>
      <c r="B3" s="2" t="s">
        <v>8</v>
      </c>
      <c r="C3" s="4" t="n">
        <v>0.18</v>
      </c>
      <c r="D3" s="2" t="n">
        <f aca="false">A3*C3</f>
        <v>10.8</v>
      </c>
      <c r="E3" s="2" t="n">
        <v>12</v>
      </c>
      <c r="F3" s="2" t="n">
        <f aca="false">(D3*1000)/E3</f>
        <v>900</v>
      </c>
      <c r="G3" s="2" t="n">
        <f aca="false">F3*$I2</f>
        <v>5.41992735E+026</v>
      </c>
      <c r="H3" s="2"/>
      <c r="I3" s="5" t="n">
        <f aca="false">6.0221415*10^23</f>
        <v>6.0221415E+023</v>
      </c>
    </row>
    <row r="4" customFormat="false" ht="14.65" hidden="false" customHeight="false" outlineLevel="0" collapsed="false">
      <c r="A4" s="2" t="s">
        <v>9</v>
      </c>
      <c r="B4" s="2" t="s">
        <v>10</v>
      </c>
      <c r="C4" s="2"/>
      <c r="D4" s="2"/>
      <c r="E4" s="2"/>
      <c r="F4" s="2"/>
      <c r="G4" s="2"/>
      <c r="H4" s="2"/>
      <c r="I4" s="3" t="n">
        <f aca="false">6.0221415*10^23</f>
        <v>6.0221415E+023</v>
      </c>
    </row>
    <row r="5" customFormat="false" ht="14.65" hidden="false" customHeight="false" outlineLevel="0" collapsed="false">
      <c r="A5" s="2" t="n">
        <f aca="false">B5*10^15</f>
        <v>7.6E+017</v>
      </c>
      <c r="B5" s="2" t="n">
        <v>760</v>
      </c>
      <c r="C5" s="4" t="n">
        <v>1</v>
      </c>
      <c r="D5" s="2" t="n">
        <f aca="false">A5*C5</f>
        <v>7.6E+017</v>
      </c>
      <c r="E5" s="2" t="n">
        <v>12</v>
      </c>
      <c r="F5" s="2" t="n">
        <f aca="false">(D5*1000)/E5</f>
        <v>6.33333333333333E+019</v>
      </c>
      <c r="G5" s="2" t="n">
        <f aca="false">F5*I2</f>
        <v>3.81402295E+043</v>
      </c>
      <c r="H5" s="2"/>
      <c r="I5" s="3" t="n">
        <f aca="false">6.0221415*10^23</f>
        <v>6.0221415E+023</v>
      </c>
    </row>
    <row r="6" customFormat="false" ht="14.65" hidden="false" customHeight="false" outlineLevel="0" collapsed="false">
      <c r="A6" s="2" t="s">
        <v>11</v>
      </c>
      <c r="B6" s="2" t="s">
        <v>10</v>
      </c>
      <c r="C6" s="2"/>
      <c r="D6" s="2"/>
      <c r="E6" s="2"/>
      <c r="F6" s="2"/>
      <c r="G6" s="2"/>
      <c r="H6" s="2"/>
      <c r="I6" s="3" t="n">
        <f aca="false">6.0221415*10^23</f>
        <v>6.0221415E+023</v>
      </c>
    </row>
    <row r="7" customFormat="false" ht="14.65" hidden="false" customHeight="false" outlineLevel="0" collapsed="false">
      <c r="A7" s="2" t="n">
        <f aca="false">B7*10^15</f>
        <v>6.1E+017</v>
      </c>
      <c r="B7" s="2" t="n">
        <v>610</v>
      </c>
      <c r="C7" s="4" t="n">
        <v>1</v>
      </c>
      <c r="D7" s="2" t="n">
        <f aca="false">A7*C7</f>
        <v>6.1E+017</v>
      </c>
      <c r="E7" s="2" t="n">
        <v>12</v>
      </c>
      <c r="F7" s="2" t="n">
        <f aca="false">(D7*1000)/E7</f>
        <v>5.08333333333333E+019</v>
      </c>
      <c r="G7" s="2" t="n">
        <f aca="false">F7*I5</f>
        <v>3.0612552625E+043</v>
      </c>
      <c r="H7" s="2"/>
      <c r="I7" s="3" t="n">
        <f aca="false">6.0221415*10^23</f>
        <v>6.0221415E+023</v>
      </c>
    </row>
    <row r="8" customFormat="false" ht="14.65" hidden="false" customHeight="false" outlineLevel="0" collapsed="false">
      <c r="A8" s="2" t="s">
        <v>12</v>
      </c>
      <c r="B8" s="2" t="s">
        <v>10</v>
      </c>
      <c r="C8" s="2"/>
      <c r="D8" s="2"/>
      <c r="E8" s="2"/>
      <c r="F8" s="2"/>
      <c r="G8" s="2"/>
      <c r="H8" s="2"/>
      <c r="I8" s="3" t="n">
        <f aca="false">6.0221415*10^23</f>
        <v>6.0221415E+023</v>
      </c>
    </row>
    <row r="9" customFormat="false" ht="14.65" hidden="false" customHeight="false" outlineLevel="0" collapsed="false">
      <c r="A9" s="2" t="n">
        <f aca="false">B9*10^15</f>
        <v>3.9E+019</v>
      </c>
      <c r="B9" s="2" t="n">
        <v>39000</v>
      </c>
      <c r="C9" s="4" t="n">
        <v>1</v>
      </c>
      <c r="D9" s="2" t="n">
        <f aca="false">A9*C9</f>
        <v>3.9E+019</v>
      </c>
      <c r="E9" s="2" t="n">
        <v>12</v>
      </c>
      <c r="F9" s="2" t="n">
        <f aca="false">(D9*1000)/E9</f>
        <v>3.25E+021</v>
      </c>
      <c r="G9" s="2" t="n">
        <f aca="false">F9*I8</f>
        <v>1.9571959875E+045</v>
      </c>
      <c r="H9" s="2" t="s">
        <v>13</v>
      </c>
      <c r="I9" s="3" t="n">
        <f aca="false">6.0221415*10^23</f>
        <v>6.0221415E+023</v>
      </c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H10" s="2" t="n">
        <f aca="false">G5+G7+G9</f>
        <v>2.025948769625E+045</v>
      </c>
      <c r="I10" s="3" t="n">
        <f aca="false">6.0221415*10^23</f>
        <v>6.0221415E+023</v>
      </c>
    </row>
    <row r="11" customFormat="false" ht="14.65" hidden="false" customHeight="false" outlineLevel="0" collapsed="false">
      <c r="H11" s="2"/>
      <c r="I11" s="3" t="n">
        <f aca="false">6.0221415*10^23</f>
        <v>6.0221415E+023</v>
      </c>
    </row>
    <row r="12" customFormat="false" ht="14.65" hidden="false" customHeight="false" outlineLevel="0" collapsed="false">
      <c r="H12" s="2"/>
      <c r="I12" s="3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 t="s">
        <v>14</v>
      </c>
      <c r="G13" s="2"/>
      <c r="H13" s="6" t="n">
        <f aca="false">G3/H10</f>
        <v>2.67525390141194E-019</v>
      </c>
      <c r="I13" s="3" t="n">
        <f aca="false">6.0221415*10^23</f>
        <v>6.0221415E+023</v>
      </c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 t="n">
        <f aca="false">6.0221415*10^23</f>
        <v>6.0221415E+023</v>
      </c>
    </row>
    <row r="15" customFormat="false" ht="14.65" hidden="false" customHeight="false" outlineLevel="0" collapsed="false">
      <c r="A15" s="2" t="s">
        <v>15</v>
      </c>
      <c r="B15" s="2" t="s">
        <v>2</v>
      </c>
      <c r="C15" s="2"/>
      <c r="D15" s="2" t="s">
        <v>3</v>
      </c>
      <c r="E15" s="2" t="s">
        <v>4</v>
      </c>
      <c r="F15" s="2" t="s">
        <v>5</v>
      </c>
      <c r="G15" s="2" t="s">
        <v>6</v>
      </c>
      <c r="H15" s="2"/>
      <c r="I15" s="3" t="n">
        <f aca="false">6.0221415*10^23</f>
        <v>6.0221415E+023</v>
      </c>
    </row>
    <row r="16" customFormat="false" ht="14.65" hidden="false" customHeight="false" outlineLevel="0" collapsed="false">
      <c r="A16" s="2" t="n">
        <v>75</v>
      </c>
      <c r="B16" s="2" t="s">
        <v>8</v>
      </c>
      <c r="C16" s="4" t="n">
        <v>0.18</v>
      </c>
      <c r="D16" s="2" t="n">
        <f aca="false">A16*C16</f>
        <v>13.5</v>
      </c>
      <c r="E16" s="2" t="n">
        <v>12</v>
      </c>
      <c r="F16" s="2" t="n">
        <f aca="false">(D16*1000)/E16</f>
        <v>1125</v>
      </c>
      <c r="G16" s="2" t="n">
        <f aca="false">F16*$I15</f>
        <v>6.7749091875E+026</v>
      </c>
      <c r="H16" s="2"/>
      <c r="I16" s="3" t="n">
        <f aca="false">6.0221415*10^23</f>
        <v>6.0221415E+023</v>
      </c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7" t="s">
        <v>16</v>
      </c>
      <c r="H18" s="8"/>
      <c r="I18" s="9" t="n">
        <f aca="false">G16*H13</f>
        <v>181246022.3557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